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Inward" sheetId="2" state="visible" r:id="rId3"/>
    <sheet name="Outward" sheetId="3" state="visible" r:id="rId4"/>
    <sheet name="PARAMETER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IMPORTANT NOTES:</t>
  </si>
  <si>
    <t xml:space="preserve">Please accept/enable macros for this excel file/Vui lòng cho phép kích hoạt excel macrô</t>
  </si>
  <si>
    <r>
      <rPr>
        <sz val="11"/>
        <color rgb="FF000000"/>
        <rFont val="Calibri"/>
        <family val="2"/>
      </rPr>
      <t xml:space="preserve">Please click on </t>
    </r>
    <r>
      <rPr>
        <b val="true"/>
        <sz val="11"/>
        <color rgb="FFFF0000"/>
        <rFont val="Calibri"/>
        <family val="2"/>
      </rPr>
      <t xml:space="preserve">RED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button </t>
    </r>
    <r>
      <rPr>
        <sz val="11"/>
        <color rgb="FFFF0000"/>
        <rFont val="Calibri"/>
        <family val="2"/>
      </rPr>
      <t xml:space="preserve">"</t>
    </r>
    <r>
      <rPr>
        <b val="true"/>
        <sz val="11"/>
        <color rgb="FFFF0000"/>
        <rFont val="Calibri"/>
        <family val="2"/>
      </rPr>
      <t xml:space="preserve">Purpose of Payment</t>
    </r>
    <r>
      <rPr>
        <sz val="11"/>
        <color rgb="FFFF0000"/>
        <rFont val="Calibri"/>
        <family val="2"/>
      </rPr>
      <t xml:space="preserve">"</t>
    </r>
    <r>
      <rPr>
        <sz val="11"/>
        <color rgb="FF000000"/>
        <rFont val="Calibri"/>
        <family val="2"/>
      </rPr>
      <t xml:space="preserve"> for options/Vui lòng nhấp vào nút màu đỏ để chọn mục đích thanh toán</t>
    </r>
  </si>
  <si>
    <t xml:space="preserve">Inward</t>
  </si>
  <si>
    <t xml:space="preserve">Applicable for Capital; offshore short/medium/long term loan in cash inward transactions via DICA account if FDI enterprise or offshore loan account if non FDI enterprise</t>
  </si>
  <si>
    <t xml:space="preserve">Outward</t>
  </si>
  <si>
    <t xml:space="preserve">Applicable for moving-DICA transactions; offshore Medium/Long-term Loan in form of deferred payment for the imported goods; Financial leasing &amp; Financial leasing</t>
  </si>
  <si>
    <t xml:space="preserve">
To : Payment Services Department - HSBC Bank (Vietnam) Ltd. 
Kính gửi: Phòng Nghiệp Vụ Thanh Toán Chuyển Tiền - Ngân Hàng TNHH MTV HSBC (Việt Nam)
</t>
  </si>
  <si>
    <t xml:space="preserve">Date/Ngày: </t>
  </si>
  <si>
    <t xml:space="preserve">Account Number/Số tài khoản: </t>
  </si>
  <si>
    <t xml:space="preserve">Certification on Transaction via Direct Investment Capital Account/Offshore Loan Account 
Giấy xác nhận giao dịch thực hiện qua Tài khoản vốn đầu tư trực tiếp/Tài khoản vay nước ngoài</t>
  </si>
  <si>
    <t xml:space="preserve">For Inward Remittance:
Giao dịch chuyển tiền đến</t>
  </si>
  <si>
    <t xml:space="preserve">Mục đích thanh toán</t>
  </si>
  <si>
    <t xml:space="preserve">We certify our transaction as following/Chúng tôi xác nhận giao dịch như sau:</t>
  </si>
  <si>
    <t xml:space="preserve">                  Amount/Số tiền:</t>
  </si>
  <si>
    <t xml:space="preserve">&lt;The received amount or original remitted amount based on customer’s decision/Số tiền nhận được hoặc số tiền gốc được chuyển theo ghi nhận của khách hàng&gt;</t>
  </si>
  <si>
    <t xml:space="preserve">                  From/Từ:                      </t>
  </si>
  <si>
    <t xml:space="preserve">&lt;Remitter/Người chuyển tiền&gt;</t>
  </si>
  <si>
    <t xml:space="preserve">   Reference number
/Số tham chiếu: </t>
  </si>
  <si>
    <t xml:space="preserve">&lt;Optional/Không bắt buộc:  Inward Transaction Reference number
/Số tham chiếu của giao dịch chuyển tiền đến&gt;</t>
  </si>
  <si>
    <t xml:space="preserve">Purpose of payment/Mục đích thanh toán</t>
  </si>
  <si>
    <t xml:space="preserve">For Outward Remittance:
Giao dịch chuyển tiền đi:</t>
  </si>
  <si>
    <t xml:space="preserve">               Amount/Số tiền:</t>
  </si>
  <si>
    <t xml:space="preserve">&lt;The remittance amount/Số tiền chuyển đi&gt;</t>
  </si>
  <si>
    <t xml:space="preserve">               To/Đến:                      </t>
  </si>
  <si>
    <t xml:space="preserve">&lt;Beneficiary/Người thụ hưởng&gt;</t>
  </si>
  <si>
    <t xml:space="preserve">               Customer's reference number
               /Số tham chiếu của khách hàng: </t>
  </si>
  <si>
    <t xml:space="preserve">&lt;Optional/Không bắt buộc: Customer's outward Transaction Reference number
/Số tham chiếu của giao dịch chuyển tiền đi của khách hàng&gt;</t>
  </si>
  <si>
    <t xml:space="preserve">* Investor’s capital contribution amount in cash on the Investment Registration Certificate (IRC)/Số vốn góp bằng tiền của nhà đầu tư trên giấy chứng nhận đăng ký đầu tư:
* Accumulated contributed capital amount in cash (including this transaction amount)/Số tiền đã góp vốn tích lũy bằng tiền của nhà đầu tư (bao gồm số tiền góp của giao dịch này): </t>
  </si>
  <si>
    <t xml:space="preserve">Purpose of payment/Mục đích thanh toán: Capital contribution in cash/Góp vốn bằng tiền</t>
  </si>
  <si>
    <t xml:space="preserve">* Loan Contract number/Số hợp đồng vay:                                                     Contract date/Ngày hợp đồng:                                            
* Loan Contract’s amount/Tổng số tiền vay trên hợp đồng: 
* Latest State Bank of VN's registration certificate number/Số của giấy xác nhận đăng ký khoản vay nước ngoài mới nhất:
*Accumulated disbursed amount (including this transaction amount)/Số tiền đã giải ngân tích lũy (bao gồm số tiền giải ngân của giao dịch này):</t>
  </si>
  <si>
    <t xml:space="preserve">Purpose of payment/Mục đích thanh toán: Offshore medium/long term loan/Vay nước ngoài trung/dài hạn</t>
  </si>
  <si>
    <t xml:space="preserve">* Loan Contract number/Số hợp đồng vay:                                                     Contract date/Ngày hợp đồng:
* Loan Contract’s amount/Tổng số tiền vay trên hợp đồng: 
* Accumulated disbursed loan amount (including this transaction amount)/Số tiền đã giải ngân tích lũy (bao gồm số tiền giải ngân của giao dịch này):</t>
  </si>
  <si>
    <t xml:space="preserve">Purpose of payment/Mục đích thanh toán: Offshore short term loan/Vay nước ngoài ngắn hạn</t>
  </si>
  <si>
    <t xml:space="preserve">* Loan Contract number/Số hợp đồng vay:                                                     Contract date/Ngày hợp đồng:
* Loan Contract’s amount/Tổng số tiền vay trên hợp đồng:                                                 
* Latest State Bank of VN's registration certification number/Số của giấy xác nhận đăng ký khoản vay nước ngoài mới nhất: 
* Remaining outstanding loan amount after this transaction/Số tiền vay còn lại chưa trả sau giao dịch này:
* Accumulated loan repayment amount (including this transaction amount)/Số tiền vay đã trả tích lũy (bao gồm số tiền trả vay của giao dịch này): 
</t>
  </si>
  <si>
    <t xml:space="preserve">* Loan Contract number/Số hợp đồng vay:                                                     Contract date/Ngày hợp đồng:
* Loan Contract’s amount/Tổng số tiền vay trên hợp đồng: 
* Remaining oustanding loan amount after this transaction/Số tiền vay còn lại chưa trả sau giao dịch này: 
* Accumulated loan repayment amount (including this transaction amount)/Số tiền vay đã trả tích lũy (bao gồm số tiền trả vay của giao dịch này): 
</t>
  </si>
  <si>
    <t xml:space="preserve">* Sales Contract number/Số hợp đồng mua hàng hóa:                                      Contract date/Ngày hợp đồng:
* Sales Contract amount/Tổng số tiền mua hàng hóa trên hợp đồng:
* Remaining outstanding amount/Số tiền còn lại chưa trả: &lt;Unpaid amount (after CD checking completion date + 1 year + 45 days) after this transaction/Số tiền còn lại chưa trả (sau ngày hoàn thành kiểm tra trên tờ khai hải quan + 1 năm + 45 ngày) sau giao dịch này&gt;
* Accumulated repayment amount (including this transaction amount)/Số tiền vay đã trả tích lũy (bao gồm số tiền trả của giao dịch này): 
</t>
  </si>
  <si>
    <t xml:space="preserve">Purpose of payment/Mục đích thanh toán: Offshore medium/long term loan in form of deferred payment for the imported goods/Vay nước ngoài theo hình thức trả chậm cho hàng hóa nhập khẩu</t>
  </si>
  <si>
    <t xml:space="preserve">* Financial lease Contract number/Số hợp đồng thuê tài chính:                                            Contract date/Ngày hợp đồng:  
* Financial lease Contract amount/Tổng số tiền thuê trên hợp đồng thuê tài chính:
* Latest State Bank of VN's registration certificate number/Số của giấy xác nhận đăng ký khoản vay nước ngoài mới nhất:
* Remaining outstanding amount after this transaction/Số tiền thuê còn lại chưa trả sau giao dịch này: 
* Accumulated repayment amount (including this transaction amount)/Số tiền thuê đã trả tích lũy (bao gồm số tiền trả của giao dịch này): 
</t>
  </si>
  <si>
    <t xml:space="preserve">Purpose of payment/Mục đích thanh toán: Medium/long term financial lease /Thuê tài chính trung/dài hạn</t>
  </si>
  <si>
    <t xml:space="preserve">* Investor's capital contribution amount in cash after reduction on the latest Investment Registration Certificate (IRC)/Số vốn góp bằng tiền của nhà đầu tư sau khi giảm vốn trên giấy chứng nhận đăng ký đầu tư mới nhất:
* Accumulated contributed capital amount in cash after this deduction transaction/Số tiền đã góp vốn tích lũy bằng tiền của nhà đầu tư sau giao dịch giảm vốn này: 
</t>
  </si>
  <si>
    <t xml:space="preserve">Purpose of payment/Mục đích thanh toán: Capital reduction/Giảm vốn gó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3720</xdr:colOff>
      <xdr:row>22</xdr:row>
      <xdr:rowOff>162360</xdr:rowOff>
    </xdr:from>
    <xdr:to>
      <xdr:col>22</xdr:col>
      <xdr:colOff>302400</xdr:colOff>
      <xdr:row>42</xdr:row>
      <xdr:rowOff>190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381160" y="4362840"/>
          <a:ext cx="6781680" cy="38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3</xdr:row>
      <xdr:rowOff>28440</xdr:rowOff>
    </xdr:from>
    <xdr:to>
      <xdr:col>11</xdr:col>
      <xdr:colOff>201960</xdr:colOff>
      <xdr:row>42</xdr:row>
      <xdr:rowOff>105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54480" y="4419360"/>
          <a:ext cx="732492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21</xdr:col>
      <xdr:colOff>584280</xdr:colOff>
      <xdr:row>19</xdr:row>
      <xdr:rowOff>190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777440" y="390600"/>
          <a:ext cx="70232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</xdr:row>
      <xdr:rowOff>28080</xdr:rowOff>
    </xdr:from>
    <xdr:to>
      <xdr:col>9</xdr:col>
      <xdr:colOff>634320</xdr:colOff>
      <xdr:row>20</xdr:row>
      <xdr:rowOff>97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84360" y="418680"/>
          <a:ext cx="6439680" cy="34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3720</xdr:colOff>
      <xdr:row>8</xdr:row>
      <xdr:rowOff>18720</xdr:rowOff>
    </xdr:from>
    <xdr:to>
      <xdr:col>2</xdr:col>
      <xdr:colOff>282240</xdr:colOff>
      <xdr:row>8</xdr:row>
      <xdr:rowOff>304920</xdr:rowOff>
    </xdr:to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43880</xdr:colOff>
      <xdr:row>7</xdr:row>
      <xdr:rowOff>19440</xdr:rowOff>
    </xdr:to>
    <xdr:sp>
      <xdr:nvSpPr>
        <xdr:cNvPr id="4" name="AutoShape 8"/>
        <xdr:cNvSpPr/>
      </xdr:nvSpPr>
      <xdr:spPr>
        <a:xfrm>
          <a:off x="4528800" y="600120"/>
          <a:ext cx="108792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440</xdr:rowOff>
    </xdr:from>
    <xdr:to>
      <xdr:col>2</xdr:col>
      <xdr:colOff>292680</xdr:colOff>
      <xdr:row>8</xdr:row>
      <xdr:rowOff>32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" activeCellId="0" sqref="A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22" customFormat="false" ht="15" hidden="false" customHeight="false" outlineLevel="0" collapsed="false">
      <c r="B22" s="1" t="s">
        <v>2</v>
      </c>
    </row>
    <row r="51" customFormat="false" ht="15" hidden="false" customHeight="false" outlineLevel="0" collapsed="false">
      <c r="B51" s="4" t="s">
        <v>3</v>
      </c>
      <c r="C51" s="1" t="s">
        <v>4</v>
      </c>
    </row>
    <row r="52" customFormat="false" ht="15" hidden="false" customHeight="false" outlineLevel="0" collapsed="false">
      <c r="B52" s="5" t="s">
        <v>5</v>
      </c>
      <c r="C52" s="1" t="s">
        <v>6</v>
      </c>
    </row>
  </sheetData>
  <sheetProtection sheet="true" password="e81f"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9.13"/>
    <col collapsed="false" customWidth="true" hidden="false" outlineLevel="0" max="2" min="2" style="6" width="16.84"/>
    <col collapsed="false" customWidth="false" hidden="false" outlineLevel="0" max="5" min="3" style="6" width="9.14"/>
    <col collapsed="false" customWidth="true" hidden="false" outlineLevel="0" max="6" min="6" style="6" width="14.56"/>
    <col collapsed="false" customWidth="false" hidden="false" outlineLevel="0" max="257" min="7" style="6" width="9.14"/>
  </cols>
  <sheetData>
    <row r="1" customFormat="false" ht="32.25" hidden="false" customHeight="true" outlineLevel="0" collapsed="false">
      <c r="A1" s="7" t="s">
        <v>7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</row>
    <row r="3" customFormat="false" ht="15" hidden="false" customHeight="false" outlineLevel="0" collapsed="false">
      <c r="A3" s="9" t="s">
        <v>8</v>
      </c>
      <c r="B3" s="10" t="n">
        <f aca="true">NOW()</f>
        <v>46232.8356130052</v>
      </c>
      <c r="E3" s="1"/>
    </row>
    <row r="4" customFormat="false" ht="15" hidden="false" customHeight="false" outlineLevel="0" collapsed="false">
      <c r="A4" s="9" t="s">
        <v>9</v>
      </c>
    </row>
    <row r="5" customFormat="false" ht="9.75" hidden="false" customHeight="true" outlineLevel="0" collapsed="false">
      <c r="A5" s="11"/>
    </row>
    <row r="6" customFormat="false" ht="9.75" hidden="false" customHeight="true" outlineLevel="0" collapsed="false">
      <c r="A6" s="12"/>
    </row>
    <row r="7" customFormat="false" ht="29.25" hidden="false" customHeight="true" outlineLevel="0" collapsed="false">
      <c r="A7" s="7" t="s">
        <v>10</v>
      </c>
      <c r="B7" s="7"/>
      <c r="C7" s="7"/>
      <c r="D7" s="7"/>
      <c r="E7" s="7"/>
      <c r="F7" s="7"/>
    </row>
    <row r="8" customFormat="false" ht="19.5" hidden="false" customHeight="true" outlineLevel="0" collapsed="false">
      <c r="A8" s="12"/>
    </row>
    <row r="9" customFormat="false" ht="37.5" hidden="false" customHeight="true" outlineLevel="0" collapsed="false">
      <c r="A9" s="13" t="s">
        <v>11</v>
      </c>
      <c r="B9" s="6" t="s">
        <v>12</v>
      </c>
    </row>
    <row r="10" customFormat="false" ht="15" hidden="false" customHeight="false" outlineLevel="0" collapsed="false">
      <c r="A10" s="14" t="s">
        <v>13</v>
      </c>
    </row>
    <row r="11" customFormat="false" ht="38.25" hidden="false" customHeight="true" outlineLevel="0" collapsed="false">
      <c r="A11" s="15" t="s">
        <v>14</v>
      </c>
      <c r="B11" s="16" t="s">
        <v>15</v>
      </c>
      <c r="C11" s="16"/>
      <c r="D11" s="16"/>
      <c r="E11" s="16"/>
      <c r="F11" s="16"/>
      <c r="G11" s="17"/>
    </row>
    <row r="12" customFormat="false" ht="15" hidden="false" customHeight="false" outlineLevel="0" collapsed="false">
      <c r="A12" s="15" t="s">
        <v>16</v>
      </c>
      <c r="B12" s="18" t="s">
        <v>17</v>
      </c>
      <c r="C12" s="17"/>
      <c r="D12" s="17"/>
      <c r="E12" s="17"/>
      <c r="F12" s="17"/>
      <c r="G12" s="17"/>
    </row>
    <row r="13" customFormat="false" ht="24.75" hidden="false" customHeight="true" outlineLevel="0" collapsed="false">
      <c r="A13" s="19" t="s">
        <v>18</v>
      </c>
      <c r="B13" s="16" t="s">
        <v>19</v>
      </c>
      <c r="C13" s="16"/>
      <c r="D13" s="16"/>
      <c r="E13" s="16"/>
      <c r="F13" s="16"/>
      <c r="G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s="17" customFormat="true" ht="12.7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1"/>
    </row>
    <row r="16" s="17" customFormat="true" ht="30" hidden="false" customHeight="true" outlineLevel="0" collapsed="false">
      <c r="A16" s="22"/>
      <c r="B16" s="22"/>
      <c r="C16" s="22"/>
      <c r="D16" s="22"/>
      <c r="E16" s="22"/>
      <c r="F16" s="22"/>
      <c r="G16" s="23"/>
    </row>
    <row r="17" s="17" customFormat="true" ht="30" hidden="false" customHeight="true" outlineLevel="0" collapsed="false">
      <c r="A17" s="22"/>
      <c r="B17" s="22"/>
      <c r="C17" s="22"/>
      <c r="D17" s="22"/>
      <c r="E17" s="22"/>
      <c r="F17" s="22"/>
      <c r="G17" s="23"/>
    </row>
    <row r="18" s="17" customFormat="true" ht="30" hidden="false" customHeight="true" outlineLevel="0" collapsed="false">
      <c r="A18" s="22"/>
      <c r="B18" s="22"/>
      <c r="C18" s="22"/>
      <c r="D18" s="22"/>
      <c r="E18" s="22"/>
      <c r="F18" s="22"/>
      <c r="G18" s="23"/>
    </row>
    <row r="22" customFormat="false" ht="15" hidden="false" customHeight="false" outlineLevel="0" collapsed="false">
      <c r="A22" s="11"/>
    </row>
    <row r="28" customFormat="false" ht="15" hidden="false" customHeight="false" outlineLevel="0" collapsed="false">
      <c r="A28" s="24"/>
    </row>
    <row r="29" customFormat="false" ht="15" hidden="false" customHeight="false" outlineLevel="0" collapsed="false">
      <c r="A29" s="24"/>
    </row>
  </sheetData>
  <mergeCells count="6">
    <mergeCell ref="A1:F1"/>
    <mergeCell ref="A7:F7"/>
    <mergeCell ref="B11:F11"/>
    <mergeCell ref="B13:F13"/>
    <mergeCell ref="A15:F15"/>
    <mergeCell ref="A16:F1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84"/>
    <col collapsed="false" customWidth="false" hidden="false" outlineLevel="0" max="5" min="3" style="6" width="9.14"/>
    <col collapsed="false" customWidth="true" hidden="false" outlineLevel="0" max="6" min="6" style="6" width="19.7"/>
    <col collapsed="false" customWidth="true" hidden="false" outlineLevel="0" max="7" min="7" style="6" width="20.85"/>
    <col collapsed="false" customWidth="false" hidden="false" outlineLevel="0" max="257" min="8" style="6" width="9.14"/>
  </cols>
  <sheetData>
    <row r="1" customFormat="false" ht="33" hidden="false" customHeight="true" outlineLevel="0" collapsed="false">
      <c r="A1" s="7" t="s">
        <v>7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</row>
    <row r="3" customFormat="false" ht="15" hidden="false" customHeight="false" outlineLevel="0" collapsed="false">
      <c r="A3" s="9" t="s">
        <v>8</v>
      </c>
      <c r="B3" s="10" t="n">
        <f aca="true">NOW()</f>
        <v>46232.835613113</v>
      </c>
    </row>
    <row r="4" customFormat="false" ht="15" hidden="false" customHeight="false" outlineLevel="0" collapsed="false">
      <c r="A4" s="9" t="s">
        <v>9</v>
      </c>
    </row>
    <row r="5" customFormat="false" ht="9" hidden="false" customHeight="true" outlineLevel="0" collapsed="false">
      <c r="A5" s="11"/>
    </row>
    <row r="6" customFormat="false" ht="9" hidden="false" customHeight="true" outlineLevel="0" collapsed="false">
      <c r="A6" s="12"/>
    </row>
    <row r="7" customFormat="false" ht="28.5" hidden="false" customHeight="true" outlineLevel="0" collapsed="false">
      <c r="A7" s="7" t="s">
        <v>10</v>
      </c>
      <c r="B7" s="7"/>
      <c r="C7" s="7"/>
      <c r="D7" s="7"/>
      <c r="E7" s="7"/>
      <c r="F7" s="7"/>
    </row>
    <row r="8" customFormat="false" ht="10.5" hidden="false" customHeight="true" outlineLevel="0" collapsed="false"/>
    <row r="9" customFormat="false" ht="39.75" hidden="false" customHeight="true" outlineLevel="0" collapsed="false">
      <c r="A9" s="13" t="s">
        <v>21</v>
      </c>
      <c r="B9" s="6" t="s">
        <v>12</v>
      </c>
    </row>
    <row r="10" customFormat="false" ht="15" hidden="false" customHeight="false" outlineLevel="0" collapsed="false">
      <c r="A10" s="14" t="s">
        <v>13</v>
      </c>
    </row>
    <row r="11" customFormat="false" ht="15" hidden="false" customHeight="false" outlineLevel="0" collapsed="false">
      <c r="A11" s="15" t="s">
        <v>22</v>
      </c>
      <c r="B11" s="25" t="s">
        <v>23</v>
      </c>
      <c r="C11" s="17"/>
      <c r="D11" s="17"/>
      <c r="E11" s="17"/>
      <c r="F11" s="17"/>
    </row>
    <row r="12" customFormat="false" ht="15" hidden="false" customHeight="false" outlineLevel="0" collapsed="false">
      <c r="A12" s="15" t="s">
        <v>24</v>
      </c>
      <c r="B12" s="25" t="s">
        <v>25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26" t="s">
        <v>26</v>
      </c>
      <c r="B13" s="27" t="s">
        <v>27</v>
      </c>
      <c r="C13" s="27"/>
      <c r="D13" s="27"/>
      <c r="E13" s="27"/>
      <c r="F13" s="27"/>
      <c r="G13" s="17"/>
    </row>
    <row r="14" customFormat="false" ht="15" hidden="false" customHeight="false" outlineLevel="0" collapsed="false">
      <c r="G14" s="17"/>
    </row>
    <row r="15" s="17" customFormat="true" ht="27.7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1"/>
    </row>
    <row r="16" s="17" customFormat="true" ht="30.75" hidden="false" customHeight="true" outlineLevel="0" collapsed="false">
      <c r="A16" s="22"/>
      <c r="B16" s="22"/>
      <c r="C16" s="22"/>
      <c r="D16" s="22"/>
      <c r="E16" s="22"/>
      <c r="F16" s="22"/>
      <c r="G16" s="23"/>
    </row>
    <row r="17" s="17" customFormat="true" ht="30.75" hidden="false" customHeight="true" outlineLevel="0" collapsed="false">
      <c r="A17" s="22"/>
      <c r="B17" s="22"/>
      <c r="C17" s="22"/>
      <c r="D17" s="22"/>
      <c r="E17" s="22"/>
      <c r="F17" s="22"/>
      <c r="G17" s="23"/>
    </row>
    <row r="18" s="17" customFormat="true" ht="30.75" hidden="false" customHeight="true" outlineLevel="0" collapsed="false">
      <c r="A18" s="22"/>
      <c r="B18" s="22"/>
      <c r="C18" s="22"/>
      <c r="D18" s="22"/>
      <c r="E18" s="22"/>
      <c r="F18" s="22"/>
      <c r="G18" s="23"/>
    </row>
    <row r="22" customFormat="false" ht="15" hidden="false" customHeight="false" outlineLevel="0" collapsed="false">
      <c r="A22" s="11"/>
    </row>
    <row r="28" customFormat="false" ht="15" hidden="false" customHeight="false" outlineLevel="0" collapsed="false">
      <c r="A28" s="24"/>
    </row>
    <row r="29" customFormat="false" ht="15" hidden="false" customHeight="false" outlineLevel="0" collapsed="false">
      <c r="A29" s="24"/>
    </row>
  </sheetData>
  <mergeCells count="5">
    <mergeCell ref="A1:F1"/>
    <mergeCell ref="A7:F7"/>
    <mergeCell ref="B13:F13"/>
    <mergeCell ref="A15:F15"/>
    <mergeCell ref="A16:F1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6.13"/>
    <col collapsed="false" customWidth="true" hidden="false" outlineLevel="0" max="3" min="3" style="0" width="55.28"/>
  </cols>
  <sheetData>
    <row r="1" customFormat="false" ht="64.5" hidden="false" customHeight="true" outlineLevel="0" collapsed="false">
      <c r="A1" s="28" t="s">
        <v>3</v>
      </c>
      <c r="B1" s="29" t="s">
        <v>28</v>
      </c>
      <c r="C1" s="29" t="s">
        <v>29</v>
      </c>
    </row>
    <row r="2" customFormat="false" ht="90" hidden="false" customHeight="false" outlineLevel="0" collapsed="false">
      <c r="A2" s="28" t="s">
        <v>3</v>
      </c>
      <c r="B2" s="29" t="s">
        <v>30</v>
      </c>
      <c r="C2" s="30" t="s">
        <v>31</v>
      </c>
    </row>
    <row r="3" customFormat="false" ht="60" hidden="false" customHeight="false" outlineLevel="0" collapsed="false">
      <c r="A3" s="28" t="s">
        <v>3</v>
      </c>
      <c r="B3" s="29" t="s">
        <v>32</v>
      </c>
      <c r="C3" s="29" t="s">
        <v>33</v>
      </c>
    </row>
    <row r="4" customFormat="false" ht="108.75" hidden="false" customHeight="true" outlineLevel="0" collapsed="false">
      <c r="A4" s="28" t="s">
        <v>5</v>
      </c>
      <c r="B4" s="29" t="s">
        <v>34</v>
      </c>
      <c r="C4" s="29" t="s">
        <v>31</v>
      </c>
    </row>
    <row r="5" customFormat="false" ht="90" hidden="false" customHeight="false" outlineLevel="0" collapsed="false">
      <c r="A5" s="28" t="s">
        <v>5</v>
      </c>
      <c r="B5" s="29" t="s">
        <v>35</v>
      </c>
      <c r="C5" s="29" t="s">
        <v>33</v>
      </c>
    </row>
    <row r="6" customFormat="false" ht="120" hidden="false" customHeight="false" outlineLevel="0" collapsed="false">
      <c r="A6" s="28" t="s">
        <v>5</v>
      </c>
      <c r="B6" s="31" t="s">
        <v>36</v>
      </c>
      <c r="C6" s="29" t="s">
        <v>37</v>
      </c>
    </row>
    <row r="7" customFormat="false" ht="135" hidden="false" customHeight="false" outlineLevel="0" collapsed="false">
      <c r="A7" s="28" t="s">
        <v>5</v>
      </c>
      <c r="B7" s="31" t="s">
        <v>38</v>
      </c>
      <c r="C7" s="29" t="s">
        <v>39</v>
      </c>
    </row>
    <row r="8" customFormat="false" ht="75" hidden="false" customHeight="false" outlineLevel="0" collapsed="false">
      <c r="A8" s="28" t="s">
        <v>5</v>
      </c>
      <c r="B8" s="31" t="s">
        <v>40</v>
      </c>
      <c r="C8" s="29" t="s">
        <v>41</v>
      </c>
    </row>
    <row r="9" customFormat="false" ht="15" hidden="false" customHeight="false" outlineLevel="0" collapsed="false">
      <c r="A9" s="32"/>
    </row>
    <row r="10" customFormat="false" ht="15" hidden="false" customHeight="false" outlineLevel="0" collapsed="false">
      <c r="A10" s="33"/>
    </row>
    <row r="12" customFormat="false" ht="15" hidden="false" customHeight="false" outlineLevel="0" collapsed="false">
      <c r="A12" s="32"/>
    </row>
    <row r="13" customFormat="false" ht="15" hidden="false" customHeight="false" outlineLevel="0" collapsed="false">
      <c r="A13" s="32"/>
    </row>
    <row r="14" customFormat="false" ht="15" hidden="false" customHeight="false" outlineLevel="0" collapsed="false">
      <c r="A14" s="34"/>
    </row>
  </sheetData>
  <sheetProtection sheet="true" password="e81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4:37:22Z</dcterms:created>
  <dc:creator/>
  <dc:description/>
  <dc:language>en-US</dc:language>
  <cp:lastModifiedBy/>
  <cp:lastPrinted>2021-10-29T02:35:46Z</cp:lastPrinted>
  <dcterms:modified xsi:type="dcterms:W3CDTF">2021-11-05T1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  <property fmtid="{D5CDD505-2E9C-101B-9397-08002B2CF9AE}" pid="3" name="MSIP_Label_f851b4f6-a95e-46a7-8457-84c26f440032_ActionId">
    <vt:lpwstr>f6b9dc85-4968-4a0f-9944-30d322158095</vt:lpwstr>
  </property>
  <property fmtid="{D5CDD505-2E9C-101B-9397-08002B2CF9AE}" pid="4" name="MSIP_Label_f851b4f6-a95e-46a7-8457-84c26f440032_ContentBits">
    <vt:lpwstr>2</vt:lpwstr>
  </property>
  <property fmtid="{D5CDD505-2E9C-101B-9397-08002B2CF9AE}" pid="5" name="MSIP_Label_f851b4f6-a95e-46a7-8457-84c26f440032_Enabled">
    <vt:lpwstr>true</vt:lpwstr>
  </property>
  <property fmtid="{D5CDD505-2E9C-101B-9397-08002B2CF9AE}" pid="6" name="MSIP_Label_f851b4f6-a95e-46a7-8457-84c26f440032_Method">
    <vt:lpwstr>Privileged</vt:lpwstr>
  </property>
  <property fmtid="{D5CDD505-2E9C-101B-9397-08002B2CF9AE}" pid="7" name="MSIP_Label_f851b4f6-a95e-46a7-8457-84c26f440032_Name">
    <vt:lpwstr>CLARESTRI</vt:lpwstr>
  </property>
  <property fmtid="{D5CDD505-2E9C-101B-9397-08002B2CF9AE}" pid="8" name="MSIP_Label_f851b4f6-a95e-46a7-8457-84c26f440032_SetDate">
    <vt:lpwstr>2021-10-29T05:53:27Z</vt:lpwstr>
  </property>
  <property fmtid="{D5CDD505-2E9C-101B-9397-08002B2CF9AE}" pid="9" name="MSIP_Label_f851b4f6-a95e-46a7-8457-84c26f440032_SiteId">
    <vt:lpwstr>e0fd434d-ba64-497b-90d2-859c472e1a92</vt:lpwstr>
  </property>
</Properties>
</file>